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LUCIANA PORTAL" sheetId="1" state="visible" r:id="rId2"/>
    <sheet name="JOÃO BOSCO" sheetId="2" state="visible" r:id="rId3"/>
    <sheet name="Planilha2" sheetId="3" state="visible" r:id="rId4"/>
  </sheets>
  <definedNames>
    <definedName function="false" hidden="true" localSheetId="1" name="_xlnm._FilterDatabase" vbProcedure="false">'JOÃO BOSCO'!$A$2:$Q$7</definedName>
    <definedName function="false" hidden="true" localSheetId="0" name="_xlnm._FilterDatabase" vbProcedure="false">'LUCIANA PORTAL'!$A$2:$U$50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LUCIANA PORTAL'!$A$2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74">
  <si>
    <t xml:space="preserve">INCORPORAÇÕES SETEMBRO/2017</t>
  </si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18</t>
  </si>
  <si>
    <t xml:space="preserve">WORKSTATION I5 PLUS – COMPUTADOR DESKTOP </t>
  </si>
  <si>
    <t xml:space="preserve">PROPESQ</t>
  </si>
  <si>
    <t xml:space="preserve">Laboratório de Pesquisa Computacional e Extensão  - LAPECXT</t>
  </si>
  <si>
    <t xml:space="preserve">PRÉDIO II – TÉRREO</t>
  </si>
  <si>
    <t xml:space="preserve">AFA TECH COMÉRCIO E SERVIÇOS DE INFORMÁTICA LTDA. ME.</t>
  </si>
  <si>
    <t xml:space="preserve">PROJETO FAPERJ  E-26/112.304/2008 e E-26/111.215/2009</t>
  </si>
  <si>
    <t xml:space="preserve">E-26/002/735/2016</t>
  </si>
  <si>
    <t xml:space="preserve">SETEMBRO</t>
  </si>
  <si>
    <t xml:space="preserve">USO</t>
  </si>
  <si>
    <t xml:space="preserve">WORKSTATION I5 PLUS – COMPUTADOR DESKTOP</t>
  </si>
  <si>
    <t xml:space="preserve">MONITOR LG FLATRON MODELO E22405-PN – N/S: 011SPDT06498</t>
  </si>
  <si>
    <t xml:space="preserve">MONITOR LG FLATRON MODELO E22405-PN – N/S: 011SPSL06470</t>
  </si>
  <si>
    <t xml:space="preserve">MONITOR LG FLATRON MODELO E22405-PN – N/S: 011SPJP06484</t>
  </si>
  <si>
    <t xml:space="preserve">MONITOR LG FLATRON MODELO E22405-PN – N/S: 011SPLC06472</t>
  </si>
  <si>
    <t xml:space="preserve">MONITOR LG FLATRON MODELO E22405-PN – N/S: 011SPED06500</t>
  </si>
  <si>
    <t xml:space="preserve">MONITOR LG FLATRON MODELO E22405-PN – N/S: 011SPMZ06475</t>
  </si>
  <si>
    <t xml:space="preserve">MONITOR LG FLATRON MODELO E22405-PN – N/S: 011SPNY06431</t>
  </si>
  <si>
    <t xml:space="preserve">MONITOR LG FLATRON MODELO E22405-PN – N/S: 011SPAE6432</t>
  </si>
  <si>
    <t xml:space="preserve">MONITOR LG FLATRON MODELO E22405-PN – N/S: 011SPNY06479</t>
  </si>
  <si>
    <t xml:space="preserve">MONITOR LG FLATRON MODELO E22405-PN – N/S: 011SPQJ06468</t>
  </si>
  <si>
    <t xml:space="preserve">MONITOR LG FLATRON MODELO E22405-PN – N/S: 011SPY08770</t>
  </si>
  <si>
    <t xml:space="preserve">MONITOR LG FLATRON MODELO E22405-PN – N/S: 011SPAE0680</t>
  </si>
  <si>
    <t xml:space="preserve">MONITOR LG FLATRON MODELO E22405-PN – N/S: 011SPCA06419</t>
  </si>
  <si>
    <t xml:space="preserve">MONITOR LG FLATRON MODELO E22405-PN – N/S: 011SPFX06484</t>
  </si>
  <si>
    <t xml:space="preserve">MONITOR LG FLATRON MODELO E22405-PN – N/S: 011SPMZ06379</t>
  </si>
  <si>
    <t xml:space="preserve">MONITOR LG FLATRON MODELO E22405-PN – N/S: 011SPTM06497</t>
  </si>
  <si>
    <t xml:space="preserve">MONITOR LG FLATRON MODELO E22405-PN – N/S: 011SPRN06486</t>
  </si>
  <si>
    <t xml:space="preserve">MONITOR LG FLATRON MODELO E22405-PN – N/S: 011SPED06428</t>
  </si>
  <si>
    <t xml:space="preserve">MONITOR LG FLATRON MODELO E22405-PN – N/S: 011SPQJ06420</t>
  </si>
  <si>
    <t xml:space="preserve">MONITOR LG FLATRON MODELO E22405-PN – N/S: 011SPLC06424</t>
  </si>
  <si>
    <t xml:space="preserve">1.2.3.1.1.01.04</t>
  </si>
  <si>
    <t xml:space="preserve">PRENSA HIDRÁULICA DE ESMAGAMENTO / AQUECIMENTO – 2 CONTROL. - MARCONI – N/S:110160137</t>
  </si>
  <si>
    <t xml:space="preserve">Laboratório Didático de Polímeros – LDP</t>
  </si>
  <si>
    <t xml:space="preserve">MARCONI EQUIPAMENTOS PARA LABORATORIO LTDA</t>
  </si>
  <si>
    <t xml:space="preserve">MONITOR LG FLATRON MODELO E22405-PN – N/S:011SPMZ06499</t>
  </si>
  <si>
    <t xml:space="preserve">Laboratório de Pesquisa em Processos Metalúrgicos – LPPM</t>
  </si>
  <si>
    <t xml:space="preserve">MONITOR LG FLATRON MODELO E22405-PN – N/S:011SPUU06430</t>
  </si>
  <si>
    <t xml:space="preserve">MONITOR LG FLATRON MODELO E22405-PN – N/S:011SPXV06482</t>
  </si>
  <si>
    <t xml:space="preserve">NOTEBOOK GATEWAY VERMELHO – 4GB MEMÓRIA – INTEL 13 – HD 500 GB- TELA LCD 14’ - MODELO PROCESSADOR 370 M- N/S:LXWKL02010037B31432200</t>
  </si>
  <si>
    <t xml:space="preserve">Coordenação de Tecnologia da Informação – COTI</t>
  </si>
  <si>
    <t xml:space="preserve">PRÉDIO I </t>
  </si>
  <si>
    <t xml:space="preserve">1.2.3.1.1.01.06</t>
  </si>
  <si>
    <t xml:space="preserve">AR CONDICIONADO SPLIT 12.000 BTUs (UNIDADE INTERNA E EXTERNA) 220V, SPRINGER </t>
  </si>
  <si>
    <t xml:space="preserve">BIOTÉRIO</t>
  </si>
  <si>
    <t xml:space="preserve">CASAS BAHIA</t>
  </si>
  <si>
    <t xml:space="preserve">PROJETO FAPERJ  E-26/010.002572/2014</t>
  </si>
  <si>
    <t xml:space="preserve">E-26/002/445/2017</t>
  </si>
  <si>
    <t xml:space="preserve">CABINE DE DESCARTE DE MARAVALHA - MARCA: PACHANE – N/S:005/16 – MODELO PA1010</t>
  </si>
  <si>
    <t xml:space="preserve">QUALICIEN COMERCIO DE PRODUTOS LABORATORIAIS EIRELI EPP</t>
  </si>
  <si>
    <t xml:space="preserve">PROJETO FAPERJ  E-26/010.002572/2015</t>
  </si>
  <si>
    <t xml:space="preserve">AR CONDICIONADO DE JANELA CONSUL, 18.000 BTUs 220V</t>
  </si>
  <si>
    <t xml:space="preserve">GLOBAL AR COMERCIO DE REFRIGERAÇÃO</t>
  </si>
  <si>
    <t xml:space="preserve">PROJETO FAPERJ  E-26/010.002572/2016</t>
  </si>
  <si>
    <t xml:space="preserve">FORNO MICROONDAS BRANCO, 20L MT030, ELETROLUX 110V -  NS:72103032</t>
  </si>
  <si>
    <t xml:space="preserve">PROJETO FAPERJ  E-26/010.00257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2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4" t="s">
        <v>14</v>
      </c>
      <c r="O2" s="8" t="s">
        <v>15</v>
      </c>
      <c r="P2" s="4" t="s">
        <v>16</v>
      </c>
      <c r="Q2" s="7" t="s">
        <v>13</v>
      </c>
      <c r="R2" s="4" t="s">
        <v>14</v>
      </c>
      <c r="S2" s="8" t="s">
        <v>15</v>
      </c>
      <c r="T2" s="4" t="s">
        <v>16</v>
      </c>
      <c r="U2" s="4" t="s">
        <v>17</v>
      </c>
    </row>
    <row r="3" customFormat="false" ht="73.85" hidden="false" customHeight="true" outlineLevel="0" collapsed="false">
      <c r="A3" s="9" t="s">
        <v>18</v>
      </c>
      <c r="B3" s="10" t="n">
        <v>7977</v>
      </c>
      <c r="C3" s="11" t="s">
        <v>19</v>
      </c>
      <c r="D3" s="11" t="s">
        <v>20</v>
      </c>
      <c r="E3" s="11" t="s">
        <v>21</v>
      </c>
      <c r="F3" s="11" t="s">
        <v>22</v>
      </c>
      <c r="G3" s="11" t="n">
        <v>1639</v>
      </c>
      <c r="H3" s="12" t="n">
        <v>40238</v>
      </c>
      <c r="I3" s="13" t="n">
        <v>4273.55</v>
      </c>
      <c r="J3" s="11" t="s">
        <v>23</v>
      </c>
      <c r="K3" s="11" t="s">
        <v>24</v>
      </c>
      <c r="L3" s="14" t="s">
        <v>25</v>
      </c>
      <c r="M3" s="7"/>
      <c r="N3" s="14"/>
      <c r="O3" s="15"/>
      <c r="P3" s="16"/>
      <c r="Q3" s="16" t="n">
        <v>42998</v>
      </c>
      <c r="R3" s="14" t="n">
        <v>2017</v>
      </c>
      <c r="S3" s="14" t="n">
        <v>169</v>
      </c>
      <c r="T3" s="14" t="s">
        <v>26</v>
      </c>
      <c r="U3" s="14" t="s">
        <v>27</v>
      </c>
    </row>
    <row r="4" customFormat="false" ht="76.9" hidden="false" customHeight="true" outlineLevel="0" collapsed="false">
      <c r="A4" s="9" t="s">
        <v>18</v>
      </c>
      <c r="B4" s="10" t="n">
        <v>7978</v>
      </c>
      <c r="C4" s="11" t="s">
        <v>19</v>
      </c>
      <c r="D4" s="11" t="s">
        <v>20</v>
      </c>
      <c r="E4" s="11" t="s">
        <v>21</v>
      </c>
      <c r="F4" s="11" t="s">
        <v>22</v>
      </c>
      <c r="G4" s="11" t="n">
        <v>1639</v>
      </c>
      <c r="H4" s="12" t="n">
        <v>40238</v>
      </c>
      <c r="I4" s="13" t="n">
        <v>4273.55</v>
      </c>
      <c r="J4" s="11" t="s">
        <v>23</v>
      </c>
      <c r="K4" s="11" t="s">
        <v>24</v>
      </c>
      <c r="L4" s="14" t="s">
        <v>25</v>
      </c>
      <c r="M4" s="7"/>
      <c r="N4" s="14"/>
      <c r="O4" s="15"/>
      <c r="P4" s="16"/>
      <c r="Q4" s="16" t="n">
        <v>42998</v>
      </c>
      <c r="R4" s="14" t="n">
        <v>2017</v>
      </c>
      <c r="S4" s="14" t="n">
        <v>169</v>
      </c>
      <c r="T4" s="14" t="s">
        <v>26</v>
      </c>
      <c r="U4" s="14" t="s">
        <v>27</v>
      </c>
    </row>
    <row r="5" customFormat="false" ht="76.9" hidden="false" customHeight="true" outlineLevel="0" collapsed="false">
      <c r="A5" s="9" t="s">
        <v>18</v>
      </c>
      <c r="B5" s="10" t="n">
        <v>7979</v>
      </c>
      <c r="C5" s="11" t="s">
        <v>19</v>
      </c>
      <c r="D5" s="11" t="s">
        <v>20</v>
      </c>
      <c r="E5" s="11" t="s">
        <v>21</v>
      </c>
      <c r="F5" s="11" t="s">
        <v>22</v>
      </c>
      <c r="G5" s="11" t="n">
        <v>1639</v>
      </c>
      <c r="H5" s="12" t="n">
        <v>40238</v>
      </c>
      <c r="I5" s="13" t="n">
        <v>4273.55</v>
      </c>
      <c r="J5" s="11" t="s">
        <v>23</v>
      </c>
      <c r="K5" s="11" t="s">
        <v>24</v>
      </c>
      <c r="L5" s="14" t="s">
        <v>25</v>
      </c>
      <c r="M5" s="7"/>
      <c r="N5" s="14"/>
      <c r="O5" s="15"/>
      <c r="P5" s="16"/>
      <c r="Q5" s="16" t="n">
        <v>42998</v>
      </c>
      <c r="R5" s="14" t="n">
        <v>2017</v>
      </c>
      <c r="S5" s="14" t="n">
        <v>169</v>
      </c>
      <c r="T5" s="14" t="s">
        <v>26</v>
      </c>
      <c r="U5" s="14" t="s">
        <v>27</v>
      </c>
    </row>
    <row r="6" customFormat="false" ht="76.9" hidden="false" customHeight="true" outlineLevel="0" collapsed="false">
      <c r="A6" s="9" t="s">
        <v>18</v>
      </c>
      <c r="B6" s="10" t="n">
        <v>7980</v>
      </c>
      <c r="C6" s="11" t="s">
        <v>19</v>
      </c>
      <c r="D6" s="11" t="s">
        <v>20</v>
      </c>
      <c r="E6" s="11" t="s">
        <v>21</v>
      </c>
      <c r="F6" s="11" t="s">
        <v>22</v>
      </c>
      <c r="G6" s="11" t="n">
        <v>1639</v>
      </c>
      <c r="H6" s="12" t="n">
        <v>40238</v>
      </c>
      <c r="I6" s="13" t="n">
        <v>4273.55</v>
      </c>
      <c r="J6" s="11" t="s">
        <v>23</v>
      </c>
      <c r="K6" s="11" t="s">
        <v>24</v>
      </c>
      <c r="L6" s="14" t="s">
        <v>25</v>
      </c>
      <c r="M6" s="7"/>
      <c r="N6" s="14"/>
      <c r="O6" s="15"/>
      <c r="P6" s="16"/>
      <c r="Q6" s="16" t="n">
        <v>42998</v>
      </c>
      <c r="R6" s="14" t="n">
        <v>2017</v>
      </c>
      <c r="S6" s="14" t="n">
        <v>169</v>
      </c>
      <c r="T6" s="14" t="s">
        <v>26</v>
      </c>
      <c r="U6" s="14" t="s">
        <v>27</v>
      </c>
    </row>
    <row r="7" customFormat="false" ht="76.9" hidden="false" customHeight="true" outlineLevel="0" collapsed="false">
      <c r="A7" s="9" t="s">
        <v>18</v>
      </c>
      <c r="B7" s="10" t="n">
        <v>7981</v>
      </c>
      <c r="C7" s="11" t="s">
        <v>19</v>
      </c>
      <c r="D7" s="11" t="s">
        <v>20</v>
      </c>
      <c r="E7" s="11" t="s">
        <v>21</v>
      </c>
      <c r="F7" s="11" t="s">
        <v>22</v>
      </c>
      <c r="G7" s="11" t="n">
        <v>1639</v>
      </c>
      <c r="H7" s="12" t="n">
        <v>40238</v>
      </c>
      <c r="I7" s="13" t="n">
        <v>4273.55</v>
      </c>
      <c r="J7" s="11" t="s">
        <v>23</v>
      </c>
      <c r="K7" s="11" t="s">
        <v>24</v>
      </c>
      <c r="L7" s="14" t="s">
        <v>25</v>
      </c>
      <c r="M7" s="7"/>
      <c r="N7" s="14"/>
      <c r="O7" s="15"/>
      <c r="P7" s="16"/>
      <c r="Q7" s="16" t="n">
        <v>42998</v>
      </c>
      <c r="R7" s="14" t="n">
        <v>2017</v>
      </c>
      <c r="S7" s="14" t="n">
        <v>169</v>
      </c>
      <c r="T7" s="14" t="s">
        <v>26</v>
      </c>
      <c r="U7" s="14" t="s">
        <v>27</v>
      </c>
    </row>
    <row r="8" customFormat="false" ht="76.9" hidden="false" customHeight="true" outlineLevel="0" collapsed="false">
      <c r="A8" s="9" t="s">
        <v>18</v>
      </c>
      <c r="B8" s="10" t="n">
        <v>7982</v>
      </c>
      <c r="C8" s="11" t="s">
        <v>19</v>
      </c>
      <c r="D8" s="11" t="s">
        <v>20</v>
      </c>
      <c r="E8" s="11" t="s">
        <v>21</v>
      </c>
      <c r="F8" s="11" t="s">
        <v>22</v>
      </c>
      <c r="G8" s="11" t="n">
        <v>1639</v>
      </c>
      <c r="H8" s="12" t="n">
        <v>40238</v>
      </c>
      <c r="I8" s="13" t="n">
        <v>4273.55</v>
      </c>
      <c r="J8" s="11" t="s">
        <v>23</v>
      </c>
      <c r="K8" s="11" t="s">
        <v>24</v>
      </c>
      <c r="L8" s="14" t="s">
        <v>25</v>
      </c>
      <c r="M8" s="7"/>
      <c r="N8" s="14"/>
      <c r="O8" s="15"/>
      <c r="P8" s="16"/>
      <c r="Q8" s="16" t="n">
        <v>42998</v>
      </c>
      <c r="R8" s="14" t="n">
        <v>2017</v>
      </c>
      <c r="S8" s="14" t="n">
        <v>169</v>
      </c>
      <c r="T8" s="14" t="s">
        <v>26</v>
      </c>
      <c r="U8" s="14" t="s">
        <v>27</v>
      </c>
    </row>
    <row r="9" customFormat="false" ht="76.9" hidden="false" customHeight="true" outlineLevel="0" collapsed="false">
      <c r="A9" s="9" t="s">
        <v>18</v>
      </c>
      <c r="B9" s="10" t="n">
        <v>7983</v>
      </c>
      <c r="C9" s="11" t="s">
        <v>19</v>
      </c>
      <c r="D9" s="11" t="s">
        <v>20</v>
      </c>
      <c r="E9" s="11" t="s">
        <v>21</v>
      </c>
      <c r="F9" s="11" t="s">
        <v>22</v>
      </c>
      <c r="G9" s="11" t="n">
        <v>1639</v>
      </c>
      <c r="H9" s="12" t="n">
        <v>40238</v>
      </c>
      <c r="I9" s="13" t="n">
        <v>4273.55</v>
      </c>
      <c r="J9" s="11" t="s">
        <v>23</v>
      </c>
      <c r="K9" s="11" t="s">
        <v>24</v>
      </c>
      <c r="L9" s="14" t="s">
        <v>25</v>
      </c>
      <c r="M9" s="7"/>
      <c r="N9" s="14"/>
      <c r="O9" s="15"/>
      <c r="P9" s="16"/>
      <c r="Q9" s="16" t="n">
        <v>42998</v>
      </c>
      <c r="R9" s="14" t="n">
        <v>2017</v>
      </c>
      <c r="S9" s="14" t="n">
        <v>169</v>
      </c>
      <c r="T9" s="14" t="s">
        <v>26</v>
      </c>
      <c r="U9" s="14" t="s">
        <v>27</v>
      </c>
    </row>
    <row r="10" customFormat="false" ht="76.9" hidden="false" customHeight="true" outlineLevel="0" collapsed="false">
      <c r="A10" s="9" t="s">
        <v>18</v>
      </c>
      <c r="B10" s="10" t="n">
        <v>7984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n">
        <v>1639</v>
      </c>
      <c r="H10" s="12" t="n">
        <v>40238</v>
      </c>
      <c r="I10" s="13" t="n">
        <v>4273.55</v>
      </c>
      <c r="J10" s="11" t="s">
        <v>23</v>
      </c>
      <c r="K10" s="11" t="s">
        <v>24</v>
      </c>
      <c r="L10" s="14" t="s">
        <v>25</v>
      </c>
      <c r="M10" s="7"/>
      <c r="N10" s="14"/>
      <c r="O10" s="15"/>
      <c r="P10" s="16"/>
      <c r="Q10" s="16" t="n">
        <v>42998</v>
      </c>
      <c r="R10" s="14" t="n">
        <v>2017</v>
      </c>
      <c r="S10" s="14" t="n">
        <v>169</v>
      </c>
      <c r="T10" s="14" t="s">
        <v>26</v>
      </c>
      <c r="U10" s="14" t="s">
        <v>27</v>
      </c>
    </row>
    <row r="11" customFormat="false" ht="76.9" hidden="false" customHeight="true" outlineLevel="0" collapsed="false">
      <c r="A11" s="9" t="s">
        <v>18</v>
      </c>
      <c r="B11" s="10" t="n">
        <v>7985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n">
        <v>1639</v>
      </c>
      <c r="H11" s="12" t="n">
        <v>40238</v>
      </c>
      <c r="I11" s="13" t="n">
        <v>4273.55</v>
      </c>
      <c r="J11" s="11" t="s">
        <v>23</v>
      </c>
      <c r="K11" s="11" t="s">
        <v>24</v>
      </c>
      <c r="L11" s="14" t="s">
        <v>25</v>
      </c>
      <c r="M11" s="7"/>
      <c r="N11" s="14"/>
      <c r="O11" s="15"/>
      <c r="P11" s="16"/>
      <c r="Q11" s="16" t="n">
        <v>42998</v>
      </c>
      <c r="R11" s="14" t="n">
        <v>2017</v>
      </c>
      <c r="S11" s="14" t="n">
        <v>169</v>
      </c>
      <c r="T11" s="14" t="s">
        <v>26</v>
      </c>
      <c r="U11" s="14" t="s">
        <v>27</v>
      </c>
    </row>
    <row r="12" customFormat="false" ht="76.9" hidden="false" customHeight="true" outlineLevel="0" collapsed="false">
      <c r="A12" s="9" t="s">
        <v>18</v>
      </c>
      <c r="B12" s="10" t="n">
        <v>7986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n">
        <v>1639</v>
      </c>
      <c r="H12" s="12" t="n">
        <v>40238</v>
      </c>
      <c r="I12" s="13" t="n">
        <v>4273.55</v>
      </c>
      <c r="J12" s="11" t="s">
        <v>23</v>
      </c>
      <c r="K12" s="11" t="s">
        <v>24</v>
      </c>
      <c r="L12" s="14" t="s">
        <v>25</v>
      </c>
      <c r="M12" s="7"/>
      <c r="N12" s="14"/>
      <c r="O12" s="15"/>
      <c r="P12" s="16"/>
      <c r="Q12" s="16" t="n">
        <v>42998</v>
      </c>
      <c r="R12" s="14" t="n">
        <v>2017</v>
      </c>
      <c r="S12" s="14" t="n">
        <v>169</v>
      </c>
      <c r="T12" s="14" t="s">
        <v>26</v>
      </c>
      <c r="U12" s="14" t="s">
        <v>27</v>
      </c>
    </row>
    <row r="13" customFormat="false" ht="76.9" hidden="false" customHeight="true" outlineLevel="0" collapsed="false">
      <c r="A13" s="9" t="s">
        <v>18</v>
      </c>
      <c r="B13" s="10" t="n">
        <v>7987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n">
        <v>1639</v>
      </c>
      <c r="H13" s="12" t="n">
        <v>40238</v>
      </c>
      <c r="I13" s="13" t="n">
        <v>4273.55</v>
      </c>
      <c r="J13" s="11" t="s">
        <v>23</v>
      </c>
      <c r="K13" s="11" t="s">
        <v>24</v>
      </c>
      <c r="L13" s="14" t="s">
        <v>25</v>
      </c>
      <c r="M13" s="7"/>
      <c r="N13" s="14"/>
      <c r="O13" s="15"/>
      <c r="P13" s="16"/>
      <c r="Q13" s="16" t="n">
        <v>42998</v>
      </c>
      <c r="R13" s="14" t="n">
        <v>2017</v>
      </c>
      <c r="S13" s="14" t="n">
        <v>169</v>
      </c>
      <c r="T13" s="14" t="s">
        <v>26</v>
      </c>
      <c r="U13" s="14" t="s">
        <v>27</v>
      </c>
    </row>
    <row r="14" customFormat="false" ht="76.9" hidden="false" customHeight="true" outlineLevel="0" collapsed="false">
      <c r="A14" s="9" t="s">
        <v>18</v>
      </c>
      <c r="B14" s="10" t="n">
        <v>798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n">
        <v>1639</v>
      </c>
      <c r="H14" s="12" t="n">
        <v>40238</v>
      </c>
      <c r="I14" s="13" t="n">
        <v>4273.55</v>
      </c>
      <c r="J14" s="11" t="s">
        <v>23</v>
      </c>
      <c r="K14" s="11" t="s">
        <v>24</v>
      </c>
      <c r="L14" s="14" t="s">
        <v>25</v>
      </c>
      <c r="M14" s="7"/>
      <c r="N14" s="14"/>
      <c r="O14" s="15"/>
      <c r="P14" s="16"/>
      <c r="Q14" s="16" t="n">
        <v>42998</v>
      </c>
      <c r="R14" s="14" t="n">
        <v>2017</v>
      </c>
      <c r="S14" s="14" t="n">
        <v>169</v>
      </c>
      <c r="T14" s="14" t="s">
        <v>26</v>
      </c>
      <c r="U14" s="14" t="s">
        <v>27</v>
      </c>
    </row>
    <row r="15" customFormat="false" ht="76.9" hidden="false" customHeight="true" outlineLevel="0" collapsed="false">
      <c r="A15" s="9" t="s">
        <v>18</v>
      </c>
      <c r="B15" s="10" t="n">
        <v>7989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n">
        <v>1639</v>
      </c>
      <c r="H15" s="12" t="n">
        <v>40238</v>
      </c>
      <c r="I15" s="13" t="n">
        <v>4273.55</v>
      </c>
      <c r="J15" s="11" t="s">
        <v>23</v>
      </c>
      <c r="K15" s="11" t="s">
        <v>24</v>
      </c>
      <c r="L15" s="14" t="s">
        <v>25</v>
      </c>
      <c r="M15" s="7"/>
      <c r="N15" s="14"/>
      <c r="O15" s="15"/>
      <c r="P15" s="16"/>
      <c r="Q15" s="16" t="n">
        <v>42998</v>
      </c>
      <c r="R15" s="14" t="n">
        <v>2017</v>
      </c>
      <c r="S15" s="14" t="n">
        <v>169</v>
      </c>
      <c r="T15" s="14" t="s">
        <v>26</v>
      </c>
      <c r="U15" s="14" t="s">
        <v>27</v>
      </c>
    </row>
    <row r="16" customFormat="false" ht="76.9" hidden="false" customHeight="true" outlineLevel="0" collapsed="false">
      <c r="A16" s="9" t="s">
        <v>18</v>
      </c>
      <c r="B16" s="10" t="n">
        <v>7990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n">
        <v>1639</v>
      </c>
      <c r="H16" s="12" t="n">
        <v>40238</v>
      </c>
      <c r="I16" s="13" t="n">
        <v>4273.55</v>
      </c>
      <c r="J16" s="11" t="s">
        <v>23</v>
      </c>
      <c r="K16" s="11" t="s">
        <v>24</v>
      </c>
      <c r="L16" s="14" t="s">
        <v>25</v>
      </c>
      <c r="M16" s="7"/>
      <c r="N16" s="14"/>
      <c r="O16" s="15"/>
      <c r="P16" s="16"/>
      <c r="Q16" s="16" t="n">
        <v>42998</v>
      </c>
      <c r="R16" s="14" t="n">
        <v>2017</v>
      </c>
      <c r="S16" s="14" t="n">
        <v>169</v>
      </c>
      <c r="T16" s="14" t="s">
        <v>26</v>
      </c>
      <c r="U16" s="14" t="s">
        <v>27</v>
      </c>
    </row>
    <row r="17" customFormat="false" ht="76.9" hidden="false" customHeight="true" outlineLevel="0" collapsed="false">
      <c r="A17" s="9" t="s">
        <v>18</v>
      </c>
      <c r="B17" s="10" t="n">
        <v>7991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n">
        <v>1639</v>
      </c>
      <c r="H17" s="12" t="n">
        <v>40238</v>
      </c>
      <c r="I17" s="13" t="n">
        <v>4273.55</v>
      </c>
      <c r="J17" s="11" t="s">
        <v>23</v>
      </c>
      <c r="K17" s="11" t="s">
        <v>24</v>
      </c>
      <c r="L17" s="14" t="s">
        <v>25</v>
      </c>
      <c r="M17" s="7"/>
      <c r="N17" s="14"/>
      <c r="O17" s="15"/>
      <c r="P17" s="16"/>
      <c r="Q17" s="16" t="n">
        <v>42998</v>
      </c>
      <c r="R17" s="14" t="n">
        <v>2017</v>
      </c>
      <c r="S17" s="14" t="n">
        <v>169</v>
      </c>
      <c r="T17" s="14" t="s">
        <v>26</v>
      </c>
      <c r="U17" s="14" t="s">
        <v>27</v>
      </c>
    </row>
    <row r="18" customFormat="false" ht="76.9" hidden="false" customHeight="true" outlineLevel="0" collapsed="false">
      <c r="A18" s="9" t="s">
        <v>18</v>
      </c>
      <c r="B18" s="10" t="n">
        <v>7992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n">
        <v>1639</v>
      </c>
      <c r="H18" s="12" t="n">
        <v>40238</v>
      </c>
      <c r="I18" s="13" t="n">
        <v>4273.55</v>
      </c>
      <c r="J18" s="11" t="s">
        <v>23</v>
      </c>
      <c r="K18" s="11" t="s">
        <v>24</v>
      </c>
      <c r="L18" s="14" t="s">
        <v>25</v>
      </c>
      <c r="M18" s="7"/>
      <c r="N18" s="14"/>
      <c r="O18" s="15"/>
      <c r="P18" s="16"/>
      <c r="Q18" s="16" t="n">
        <v>42998</v>
      </c>
      <c r="R18" s="14" t="n">
        <v>2017</v>
      </c>
      <c r="S18" s="14" t="n">
        <v>169</v>
      </c>
      <c r="T18" s="14" t="s">
        <v>26</v>
      </c>
      <c r="U18" s="14" t="s">
        <v>27</v>
      </c>
    </row>
    <row r="19" customFormat="false" ht="76.9" hidden="false" customHeight="true" outlineLevel="0" collapsed="false">
      <c r="A19" s="9" t="s">
        <v>18</v>
      </c>
      <c r="B19" s="10" t="n">
        <v>7993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n">
        <v>1639</v>
      </c>
      <c r="H19" s="12" t="n">
        <v>40238</v>
      </c>
      <c r="I19" s="13" t="n">
        <v>4273.55</v>
      </c>
      <c r="J19" s="11" t="s">
        <v>23</v>
      </c>
      <c r="K19" s="11" t="s">
        <v>24</v>
      </c>
      <c r="L19" s="14" t="s">
        <v>25</v>
      </c>
      <c r="M19" s="7"/>
      <c r="N19" s="14"/>
      <c r="O19" s="15"/>
      <c r="P19" s="16"/>
      <c r="Q19" s="16" t="n">
        <v>42998</v>
      </c>
      <c r="R19" s="14" t="n">
        <v>2017</v>
      </c>
      <c r="S19" s="14" t="n">
        <v>169</v>
      </c>
      <c r="T19" s="14" t="s">
        <v>26</v>
      </c>
      <c r="U19" s="14" t="s">
        <v>27</v>
      </c>
    </row>
    <row r="20" customFormat="false" ht="76.9" hidden="false" customHeight="true" outlineLevel="0" collapsed="false">
      <c r="A20" s="9" t="s">
        <v>18</v>
      </c>
      <c r="B20" s="10" t="n">
        <v>7994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n">
        <v>1639</v>
      </c>
      <c r="H20" s="12" t="n">
        <v>40238</v>
      </c>
      <c r="I20" s="13" t="n">
        <v>4273.55</v>
      </c>
      <c r="J20" s="11" t="s">
        <v>23</v>
      </c>
      <c r="K20" s="11" t="s">
        <v>24</v>
      </c>
      <c r="L20" s="14" t="s">
        <v>25</v>
      </c>
      <c r="M20" s="7"/>
      <c r="N20" s="14"/>
      <c r="O20" s="15"/>
      <c r="P20" s="16"/>
      <c r="Q20" s="16" t="n">
        <v>42998</v>
      </c>
      <c r="R20" s="14" t="n">
        <v>2017</v>
      </c>
      <c r="S20" s="14" t="n">
        <v>169</v>
      </c>
      <c r="T20" s="14" t="s">
        <v>26</v>
      </c>
      <c r="U20" s="14" t="s">
        <v>27</v>
      </c>
    </row>
    <row r="21" customFormat="false" ht="76.9" hidden="false" customHeight="true" outlineLevel="0" collapsed="false">
      <c r="A21" s="9" t="s">
        <v>18</v>
      </c>
      <c r="B21" s="10" t="n">
        <v>7995</v>
      </c>
      <c r="C21" s="11" t="s">
        <v>28</v>
      </c>
      <c r="D21" s="11" t="s">
        <v>20</v>
      </c>
      <c r="E21" s="11" t="s">
        <v>21</v>
      </c>
      <c r="F21" s="11" t="s">
        <v>22</v>
      </c>
      <c r="G21" s="11" t="n">
        <v>1639</v>
      </c>
      <c r="H21" s="12" t="n">
        <v>40238</v>
      </c>
      <c r="I21" s="13" t="n">
        <v>4273.55</v>
      </c>
      <c r="J21" s="11" t="s">
        <v>23</v>
      </c>
      <c r="K21" s="11" t="s">
        <v>24</v>
      </c>
      <c r="L21" s="14" t="s">
        <v>25</v>
      </c>
      <c r="M21" s="7"/>
      <c r="N21" s="14"/>
      <c r="O21" s="15"/>
      <c r="P21" s="16"/>
      <c r="Q21" s="16" t="n">
        <v>42998</v>
      </c>
      <c r="R21" s="14" t="n">
        <v>2017</v>
      </c>
      <c r="S21" s="14" t="n">
        <v>169</v>
      </c>
      <c r="T21" s="14" t="s">
        <v>26</v>
      </c>
      <c r="U21" s="14" t="s">
        <v>27</v>
      </c>
    </row>
    <row r="22" customFormat="false" ht="76.9" hidden="false" customHeight="true" outlineLevel="0" collapsed="false">
      <c r="A22" s="9" t="s">
        <v>18</v>
      </c>
      <c r="B22" s="10" t="n">
        <v>7996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n">
        <v>1639</v>
      </c>
      <c r="H22" s="12" t="n">
        <v>40238</v>
      </c>
      <c r="I22" s="13" t="n">
        <v>4273.55</v>
      </c>
      <c r="J22" s="11" t="s">
        <v>23</v>
      </c>
      <c r="K22" s="11" t="s">
        <v>24</v>
      </c>
      <c r="L22" s="14" t="s">
        <v>25</v>
      </c>
      <c r="M22" s="7"/>
      <c r="N22" s="14"/>
      <c r="O22" s="15"/>
      <c r="P22" s="16"/>
      <c r="Q22" s="16" t="n">
        <v>42998</v>
      </c>
      <c r="R22" s="14" t="n">
        <v>2017</v>
      </c>
      <c r="S22" s="14" t="n">
        <v>169</v>
      </c>
      <c r="T22" s="14" t="s">
        <v>26</v>
      </c>
      <c r="U22" s="14" t="s">
        <v>27</v>
      </c>
    </row>
    <row r="23" customFormat="false" ht="76.9" hidden="false" customHeight="true" outlineLevel="0" collapsed="false">
      <c r="A23" s="9" t="s">
        <v>18</v>
      </c>
      <c r="B23" s="10" t="n">
        <v>7998</v>
      </c>
      <c r="C23" s="11" t="s">
        <v>29</v>
      </c>
      <c r="D23" s="11" t="s">
        <v>20</v>
      </c>
      <c r="E23" s="11" t="s">
        <v>21</v>
      </c>
      <c r="F23" s="11" t="s">
        <v>22</v>
      </c>
      <c r="G23" s="11" t="n">
        <v>1639</v>
      </c>
      <c r="H23" s="12" t="n">
        <v>40238</v>
      </c>
      <c r="I23" s="13" t="n">
        <v>299</v>
      </c>
      <c r="J23" s="11" t="s">
        <v>23</v>
      </c>
      <c r="K23" s="11" t="s">
        <v>24</v>
      </c>
      <c r="L23" s="14" t="s">
        <v>25</v>
      </c>
      <c r="M23" s="7"/>
      <c r="N23" s="14"/>
      <c r="O23" s="15"/>
      <c r="P23" s="16"/>
      <c r="Q23" s="16" t="n">
        <v>42998</v>
      </c>
      <c r="R23" s="14" t="n">
        <v>2017</v>
      </c>
      <c r="S23" s="14" t="n">
        <v>169</v>
      </c>
      <c r="T23" s="14" t="s">
        <v>26</v>
      </c>
      <c r="U23" s="14" t="s">
        <v>27</v>
      </c>
    </row>
    <row r="24" customFormat="false" ht="76.9" hidden="false" customHeight="true" outlineLevel="0" collapsed="false">
      <c r="A24" s="9" t="s">
        <v>18</v>
      </c>
      <c r="B24" s="10" t="n">
        <v>7999</v>
      </c>
      <c r="C24" s="11" t="s">
        <v>30</v>
      </c>
      <c r="D24" s="11" t="s">
        <v>20</v>
      </c>
      <c r="E24" s="11" t="s">
        <v>21</v>
      </c>
      <c r="F24" s="11" t="s">
        <v>22</v>
      </c>
      <c r="G24" s="11" t="n">
        <v>1639</v>
      </c>
      <c r="H24" s="12" t="n">
        <v>40238</v>
      </c>
      <c r="I24" s="13" t="n">
        <v>299</v>
      </c>
      <c r="J24" s="11" t="s">
        <v>23</v>
      </c>
      <c r="K24" s="11" t="s">
        <v>24</v>
      </c>
      <c r="L24" s="14" t="s">
        <v>25</v>
      </c>
      <c r="M24" s="7"/>
      <c r="N24" s="14"/>
      <c r="O24" s="15"/>
      <c r="P24" s="16"/>
      <c r="Q24" s="16" t="n">
        <v>42998</v>
      </c>
      <c r="R24" s="14" t="n">
        <v>2017</v>
      </c>
      <c r="S24" s="14" t="n">
        <v>169</v>
      </c>
      <c r="T24" s="14" t="s">
        <v>26</v>
      </c>
      <c r="U24" s="14" t="s">
        <v>27</v>
      </c>
    </row>
    <row r="25" customFormat="false" ht="76.9" hidden="false" customHeight="true" outlineLevel="0" collapsed="false">
      <c r="A25" s="9" t="s">
        <v>18</v>
      </c>
      <c r="B25" s="10" t="n">
        <v>8000</v>
      </c>
      <c r="C25" s="11" t="s">
        <v>31</v>
      </c>
      <c r="D25" s="11" t="s">
        <v>20</v>
      </c>
      <c r="E25" s="11" t="s">
        <v>21</v>
      </c>
      <c r="F25" s="11" t="s">
        <v>22</v>
      </c>
      <c r="G25" s="11" t="n">
        <v>1639</v>
      </c>
      <c r="H25" s="12" t="n">
        <v>40238</v>
      </c>
      <c r="I25" s="13" t="n">
        <v>299</v>
      </c>
      <c r="J25" s="11" t="s">
        <v>23</v>
      </c>
      <c r="K25" s="11" t="s">
        <v>24</v>
      </c>
      <c r="L25" s="14" t="s">
        <v>25</v>
      </c>
      <c r="M25" s="7"/>
      <c r="N25" s="14"/>
      <c r="O25" s="15"/>
      <c r="P25" s="16"/>
      <c r="Q25" s="16" t="n">
        <v>42998</v>
      </c>
      <c r="R25" s="14" t="n">
        <v>2017</v>
      </c>
      <c r="S25" s="14" t="n">
        <v>169</v>
      </c>
      <c r="T25" s="14" t="s">
        <v>26</v>
      </c>
      <c r="U25" s="14" t="s">
        <v>27</v>
      </c>
    </row>
    <row r="26" customFormat="false" ht="76.9" hidden="false" customHeight="true" outlineLevel="0" collapsed="false">
      <c r="A26" s="9" t="s">
        <v>18</v>
      </c>
      <c r="B26" s="10" t="n">
        <v>8001</v>
      </c>
      <c r="C26" s="11" t="s">
        <v>32</v>
      </c>
      <c r="D26" s="11" t="s">
        <v>20</v>
      </c>
      <c r="E26" s="11" t="s">
        <v>21</v>
      </c>
      <c r="F26" s="11" t="s">
        <v>22</v>
      </c>
      <c r="G26" s="11" t="n">
        <v>1639</v>
      </c>
      <c r="H26" s="12" t="n">
        <v>40238</v>
      </c>
      <c r="I26" s="13" t="n">
        <v>299</v>
      </c>
      <c r="J26" s="11" t="s">
        <v>23</v>
      </c>
      <c r="K26" s="11" t="s">
        <v>24</v>
      </c>
      <c r="L26" s="14" t="s">
        <v>25</v>
      </c>
      <c r="M26" s="7"/>
      <c r="N26" s="14"/>
      <c r="O26" s="15"/>
      <c r="P26" s="16"/>
      <c r="Q26" s="16" t="n">
        <v>42998</v>
      </c>
      <c r="R26" s="14" t="n">
        <v>2017</v>
      </c>
      <c r="S26" s="14" t="n">
        <v>169</v>
      </c>
      <c r="T26" s="14" t="s">
        <v>26</v>
      </c>
      <c r="U26" s="14" t="s">
        <v>27</v>
      </c>
    </row>
    <row r="27" customFormat="false" ht="76.9" hidden="false" customHeight="true" outlineLevel="0" collapsed="false">
      <c r="A27" s="9" t="s">
        <v>18</v>
      </c>
      <c r="B27" s="10" t="n">
        <v>8002</v>
      </c>
      <c r="C27" s="11" t="s">
        <v>33</v>
      </c>
      <c r="D27" s="11" t="s">
        <v>20</v>
      </c>
      <c r="E27" s="11" t="s">
        <v>21</v>
      </c>
      <c r="F27" s="11" t="s">
        <v>22</v>
      </c>
      <c r="G27" s="11" t="n">
        <v>1639</v>
      </c>
      <c r="H27" s="12" t="n">
        <v>40238</v>
      </c>
      <c r="I27" s="13" t="n">
        <v>299</v>
      </c>
      <c r="J27" s="11" t="s">
        <v>23</v>
      </c>
      <c r="K27" s="11" t="s">
        <v>24</v>
      </c>
      <c r="L27" s="14" t="s">
        <v>25</v>
      </c>
      <c r="M27" s="7"/>
      <c r="N27" s="14"/>
      <c r="O27" s="15"/>
      <c r="P27" s="16"/>
      <c r="Q27" s="16" t="n">
        <v>42998</v>
      </c>
      <c r="R27" s="14" t="n">
        <v>2017</v>
      </c>
      <c r="S27" s="14" t="n">
        <v>169</v>
      </c>
      <c r="T27" s="14" t="s">
        <v>26</v>
      </c>
      <c r="U27" s="14" t="s">
        <v>27</v>
      </c>
    </row>
    <row r="28" customFormat="false" ht="76.9" hidden="false" customHeight="true" outlineLevel="0" collapsed="false">
      <c r="A28" s="9" t="s">
        <v>18</v>
      </c>
      <c r="B28" s="10" t="n">
        <v>8003</v>
      </c>
      <c r="C28" s="11" t="s">
        <v>34</v>
      </c>
      <c r="D28" s="11" t="s">
        <v>20</v>
      </c>
      <c r="E28" s="11" t="s">
        <v>21</v>
      </c>
      <c r="F28" s="11" t="s">
        <v>22</v>
      </c>
      <c r="G28" s="11" t="n">
        <v>1639</v>
      </c>
      <c r="H28" s="12" t="n">
        <v>40238</v>
      </c>
      <c r="I28" s="13" t="n">
        <v>299</v>
      </c>
      <c r="J28" s="11" t="s">
        <v>23</v>
      </c>
      <c r="K28" s="11" t="s">
        <v>24</v>
      </c>
      <c r="L28" s="14" t="s">
        <v>25</v>
      </c>
      <c r="M28" s="7"/>
      <c r="N28" s="14"/>
      <c r="O28" s="15"/>
      <c r="P28" s="16"/>
      <c r="Q28" s="16" t="n">
        <v>42998</v>
      </c>
      <c r="R28" s="14" t="n">
        <v>2017</v>
      </c>
      <c r="S28" s="14" t="n">
        <v>169</v>
      </c>
      <c r="T28" s="14" t="s">
        <v>26</v>
      </c>
      <c r="U28" s="14" t="s">
        <v>27</v>
      </c>
    </row>
    <row r="29" customFormat="false" ht="76.9" hidden="false" customHeight="true" outlineLevel="0" collapsed="false">
      <c r="A29" s="9" t="s">
        <v>18</v>
      </c>
      <c r="B29" s="10" t="n">
        <v>8004</v>
      </c>
      <c r="C29" s="11" t="s">
        <v>35</v>
      </c>
      <c r="D29" s="11" t="s">
        <v>20</v>
      </c>
      <c r="E29" s="11" t="s">
        <v>21</v>
      </c>
      <c r="F29" s="11" t="s">
        <v>22</v>
      </c>
      <c r="G29" s="11" t="n">
        <v>1639</v>
      </c>
      <c r="H29" s="12" t="n">
        <v>40238</v>
      </c>
      <c r="I29" s="13" t="n">
        <v>299</v>
      </c>
      <c r="J29" s="11" t="s">
        <v>23</v>
      </c>
      <c r="K29" s="11" t="s">
        <v>24</v>
      </c>
      <c r="L29" s="14" t="s">
        <v>25</v>
      </c>
      <c r="M29" s="7"/>
      <c r="N29" s="14"/>
      <c r="O29" s="15"/>
      <c r="P29" s="16"/>
      <c r="Q29" s="16" t="n">
        <v>42998</v>
      </c>
      <c r="R29" s="14" t="n">
        <v>2017</v>
      </c>
      <c r="S29" s="14" t="n">
        <v>169</v>
      </c>
      <c r="T29" s="14" t="s">
        <v>26</v>
      </c>
      <c r="U29" s="14" t="s">
        <v>27</v>
      </c>
    </row>
    <row r="30" customFormat="false" ht="76.9" hidden="false" customHeight="true" outlineLevel="0" collapsed="false">
      <c r="A30" s="9" t="s">
        <v>18</v>
      </c>
      <c r="B30" s="10" t="n">
        <v>8005</v>
      </c>
      <c r="C30" s="11" t="s">
        <v>36</v>
      </c>
      <c r="D30" s="11" t="s">
        <v>20</v>
      </c>
      <c r="E30" s="11" t="s">
        <v>21</v>
      </c>
      <c r="F30" s="11" t="s">
        <v>22</v>
      </c>
      <c r="G30" s="11" t="n">
        <v>1639</v>
      </c>
      <c r="H30" s="12" t="n">
        <v>40238</v>
      </c>
      <c r="I30" s="13" t="n">
        <v>299</v>
      </c>
      <c r="J30" s="11" t="s">
        <v>23</v>
      </c>
      <c r="K30" s="11" t="s">
        <v>24</v>
      </c>
      <c r="L30" s="14" t="s">
        <v>25</v>
      </c>
      <c r="M30" s="7"/>
      <c r="N30" s="14"/>
      <c r="O30" s="15"/>
      <c r="P30" s="16"/>
      <c r="Q30" s="16" t="n">
        <v>42998</v>
      </c>
      <c r="R30" s="14" t="n">
        <v>2017</v>
      </c>
      <c r="S30" s="14" t="n">
        <v>169</v>
      </c>
      <c r="T30" s="14" t="s">
        <v>26</v>
      </c>
      <c r="U30" s="14" t="s">
        <v>27</v>
      </c>
    </row>
    <row r="31" customFormat="false" ht="76.9" hidden="false" customHeight="true" outlineLevel="0" collapsed="false">
      <c r="A31" s="9" t="s">
        <v>18</v>
      </c>
      <c r="B31" s="10" t="n">
        <v>8006</v>
      </c>
      <c r="C31" s="11" t="s">
        <v>37</v>
      </c>
      <c r="D31" s="11" t="s">
        <v>20</v>
      </c>
      <c r="E31" s="11" t="s">
        <v>21</v>
      </c>
      <c r="F31" s="11" t="s">
        <v>22</v>
      </c>
      <c r="G31" s="11" t="n">
        <v>1639</v>
      </c>
      <c r="H31" s="12" t="n">
        <v>40238</v>
      </c>
      <c r="I31" s="13" t="n">
        <v>299</v>
      </c>
      <c r="J31" s="11" t="s">
        <v>23</v>
      </c>
      <c r="K31" s="11" t="s">
        <v>24</v>
      </c>
      <c r="L31" s="14" t="s">
        <v>25</v>
      </c>
      <c r="M31" s="7"/>
      <c r="N31" s="14"/>
      <c r="O31" s="15"/>
      <c r="P31" s="16"/>
      <c r="Q31" s="16" t="n">
        <v>42998</v>
      </c>
      <c r="R31" s="14" t="n">
        <v>2017</v>
      </c>
      <c r="S31" s="14" t="n">
        <v>169</v>
      </c>
      <c r="T31" s="14" t="s">
        <v>26</v>
      </c>
      <c r="U31" s="14" t="s">
        <v>27</v>
      </c>
    </row>
    <row r="32" customFormat="false" ht="76.9" hidden="false" customHeight="true" outlineLevel="0" collapsed="false">
      <c r="A32" s="9" t="s">
        <v>18</v>
      </c>
      <c r="B32" s="10" t="n">
        <v>8007</v>
      </c>
      <c r="C32" s="11" t="s">
        <v>38</v>
      </c>
      <c r="D32" s="11" t="s">
        <v>20</v>
      </c>
      <c r="E32" s="11" t="s">
        <v>21</v>
      </c>
      <c r="F32" s="11" t="s">
        <v>22</v>
      </c>
      <c r="G32" s="11" t="n">
        <v>1639</v>
      </c>
      <c r="H32" s="12" t="n">
        <v>40238</v>
      </c>
      <c r="I32" s="13" t="n">
        <v>299</v>
      </c>
      <c r="J32" s="11" t="s">
        <v>23</v>
      </c>
      <c r="K32" s="11" t="s">
        <v>24</v>
      </c>
      <c r="L32" s="14" t="s">
        <v>25</v>
      </c>
      <c r="M32" s="7"/>
      <c r="N32" s="14"/>
      <c r="O32" s="15"/>
      <c r="P32" s="16"/>
      <c r="Q32" s="16" t="n">
        <v>42998</v>
      </c>
      <c r="R32" s="14" t="n">
        <v>2017</v>
      </c>
      <c r="S32" s="14" t="n">
        <v>169</v>
      </c>
      <c r="T32" s="14" t="s">
        <v>26</v>
      </c>
      <c r="U32" s="14" t="s">
        <v>27</v>
      </c>
    </row>
    <row r="33" customFormat="false" ht="76.9" hidden="false" customHeight="true" outlineLevel="0" collapsed="false">
      <c r="A33" s="9" t="s">
        <v>18</v>
      </c>
      <c r="B33" s="10" t="n">
        <v>8008</v>
      </c>
      <c r="C33" s="11" t="s">
        <v>39</v>
      </c>
      <c r="D33" s="11" t="s">
        <v>20</v>
      </c>
      <c r="E33" s="11" t="s">
        <v>21</v>
      </c>
      <c r="F33" s="11" t="s">
        <v>22</v>
      </c>
      <c r="G33" s="11" t="n">
        <v>1639</v>
      </c>
      <c r="H33" s="12" t="n">
        <v>40238</v>
      </c>
      <c r="I33" s="13" t="n">
        <v>299</v>
      </c>
      <c r="J33" s="11" t="s">
        <v>23</v>
      </c>
      <c r="K33" s="11" t="s">
        <v>24</v>
      </c>
      <c r="L33" s="14" t="s">
        <v>25</v>
      </c>
      <c r="M33" s="7"/>
      <c r="N33" s="14"/>
      <c r="O33" s="15"/>
      <c r="P33" s="16"/>
      <c r="Q33" s="16" t="n">
        <v>42998</v>
      </c>
      <c r="R33" s="14" t="n">
        <v>2017</v>
      </c>
      <c r="S33" s="14" t="n">
        <v>169</v>
      </c>
      <c r="T33" s="14" t="s">
        <v>26</v>
      </c>
      <c r="U33" s="14" t="s">
        <v>27</v>
      </c>
    </row>
    <row r="34" customFormat="false" ht="76.9" hidden="false" customHeight="true" outlineLevel="0" collapsed="false">
      <c r="A34" s="9" t="s">
        <v>18</v>
      </c>
      <c r="B34" s="10" t="n">
        <v>8009</v>
      </c>
      <c r="C34" s="11" t="s">
        <v>40</v>
      </c>
      <c r="D34" s="11" t="s">
        <v>20</v>
      </c>
      <c r="E34" s="11" t="s">
        <v>21</v>
      </c>
      <c r="F34" s="11" t="s">
        <v>22</v>
      </c>
      <c r="G34" s="11" t="n">
        <v>1639</v>
      </c>
      <c r="H34" s="12" t="n">
        <v>40238</v>
      </c>
      <c r="I34" s="13" t="n">
        <v>299</v>
      </c>
      <c r="J34" s="11" t="s">
        <v>23</v>
      </c>
      <c r="K34" s="11" t="s">
        <v>24</v>
      </c>
      <c r="L34" s="14" t="s">
        <v>25</v>
      </c>
      <c r="M34" s="7"/>
      <c r="N34" s="14"/>
      <c r="O34" s="15"/>
      <c r="P34" s="16"/>
      <c r="Q34" s="16" t="n">
        <v>42998</v>
      </c>
      <c r="R34" s="14" t="n">
        <v>2017</v>
      </c>
      <c r="S34" s="14" t="n">
        <v>169</v>
      </c>
      <c r="T34" s="14" t="s">
        <v>26</v>
      </c>
      <c r="U34" s="14" t="s">
        <v>27</v>
      </c>
    </row>
    <row r="35" customFormat="false" ht="76.9" hidden="false" customHeight="true" outlineLevel="0" collapsed="false">
      <c r="A35" s="9" t="s">
        <v>18</v>
      </c>
      <c r="B35" s="10" t="n">
        <v>8010</v>
      </c>
      <c r="C35" s="11" t="s">
        <v>41</v>
      </c>
      <c r="D35" s="11" t="s">
        <v>20</v>
      </c>
      <c r="E35" s="11" t="s">
        <v>21</v>
      </c>
      <c r="F35" s="11" t="s">
        <v>22</v>
      </c>
      <c r="G35" s="11" t="n">
        <v>1639</v>
      </c>
      <c r="H35" s="12" t="n">
        <v>40238</v>
      </c>
      <c r="I35" s="13" t="n">
        <v>299</v>
      </c>
      <c r="J35" s="11" t="s">
        <v>23</v>
      </c>
      <c r="K35" s="11" t="s">
        <v>24</v>
      </c>
      <c r="L35" s="14" t="s">
        <v>25</v>
      </c>
      <c r="M35" s="7"/>
      <c r="N35" s="14"/>
      <c r="O35" s="15"/>
      <c r="P35" s="16"/>
      <c r="Q35" s="16" t="n">
        <v>42998</v>
      </c>
      <c r="R35" s="14" t="n">
        <v>2017</v>
      </c>
      <c r="S35" s="14" t="n">
        <v>169</v>
      </c>
      <c r="T35" s="14" t="s">
        <v>26</v>
      </c>
      <c r="U35" s="14" t="s">
        <v>27</v>
      </c>
    </row>
    <row r="36" customFormat="false" ht="76.9" hidden="false" customHeight="true" outlineLevel="0" collapsed="false">
      <c r="A36" s="9" t="s">
        <v>18</v>
      </c>
      <c r="B36" s="10" t="n">
        <v>8011</v>
      </c>
      <c r="C36" s="11" t="s">
        <v>42</v>
      </c>
      <c r="D36" s="11" t="s">
        <v>20</v>
      </c>
      <c r="E36" s="11" t="s">
        <v>21</v>
      </c>
      <c r="F36" s="11" t="s">
        <v>22</v>
      </c>
      <c r="G36" s="11" t="n">
        <v>1639</v>
      </c>
      <c r="H36" s="12" t="n">
        <v>40238</v>
      </c>
      <c r="I36" s="13" t="n">
        <v>299</v>
      </c>
      <c r="J36" s="11" t="s">
        <v>23</v>
      </c>
      <c r="K36" s="11" t="s">
        <v>24</v>
      </c>
      <c r="L36" s="14" t="s">
        <v>25</v>
      </c>
      <c r="M36" s="7"/>
      <c r="N36" s="14"/>
      <c r="O36" s="15"/>
      <c r="P36" s="16"/>
      <c r="Q36" s="16" t="n">
        <v>42998</v>
      </c>
      <c r="R36" s="14" t="n">
        <v>2017</v>
      </c>
      <c r="S36" s="14" t="n">
        <v>169</v>
      </c>
      <c r="T36" s="14" t="s">
        <v>26</v>
      </c>
      <c r="U36" s="14" t="s">
        <v>27</v>
      </c>
    </row>
    <row r="37" customFormat="false" ht="76.9" hidden="false" customHeight="true" outlineLevel="0" collapsed="false">
      <c r="A37" s="9" t="s">
        <v>18</v>
      </c>
      <c r="B37" s="10" t="n">
        <v>8012</v>
      </c>
      <c r="C37" s="11" t="s">
        <v>43</v>
      </c>
      <c r="D37" s="11" t="s">
        <v>20</v>
      </c>
      <c r="E37" s="11" t="s">
        <v>21</v>
      </c>
      <c r="F37" s="11" t="s">
        <v>22</v>
      </c>
      <c r="G37" s="11" t="n">
        <v>1639</v>
      </c>
      <c r="H37" s="12" t="n">
        <v>40238</v>
      </c>
      <c r="I37" s="13" t="n">
        <v>299</v>
      </c>
      <c r="J37" s="11" t="s">
        <v>23</v>
      </c>
      <c r="K37" s="11" t="s">
        <v>24</v>
      </c>
      <c r="L37" s="14" t="s">
        <v>25</v>
      </c>
      <c r="M37" s="7"/>
      <c r="N37" s="14"/>
      <c r="O37" s="15"/>
      <c r="P37" s="16"/>
      <c r="Q37" s="16" t="n">
        <v>42998</v>
      </c>
      <c r="R37" s="14" t="n">
        <v>2017</v>
      </c>
      <c r="S37" s="14" t="n">
        <v>169</v>
      </c>
      <c r="T37" s="14" t="s">
        <v>26</v>
      </c>
      <c r="U37" s="14" t="s">
        <v>27</v>
      </c>
    </row>
    <row r="38" customFormat="false" ht="76.9" hidden="false" customHeight="true" outlineLevel="0" collapsed="false">
      <c r="A38" s="9" t="s">
        <v>18</v>
      </c>
      <c r="B38" s="10" t="n">
        <v>8013</v>
      </c>
      <c r="C38" s="11" t="s">
        <v>44</v>
      </c>
      <c r="D38" s="11" t="s">
        <v>20</v>
      </c>
      <c r="E38" s="11" t="s">
        <v>21</v>
      </c>
      <c r="F38" s="11" t="s">
        <v>22</v>
      </c>
      <c r="G38" s="11" t="n">
        <v>1639</v>
      </c>
      <c r="H38" s="12" t="n">
        <v>40238</v>
      </c>
      <c r="I38" s="13" t="n">
        <v>299</v>
      </c>
      <c r="J38" s="11" t="s">
        <v>23</v>
      </c>
      <c r="K38" s="11" t="s">
        <v>24</v>
      </c>
      <c r="L38" s="14" t="s">
        <v>25</v>
      </c>
      <c r="M38" s="7"/>
      <c r="N38" s="14"/>
      <c r="O38" s="15"/>
      <c r="P38" s="16"/>
      <c r="Q38" s="16" t="n">
        <v>42998</v>
      </c>
      <c r="R38" s="14" t="n">
        <v>2017</v>
      </c>
      <c r="S38" s="14" t="n">
        <v>169</v>
      </c>
      <c r="T38" s="14" t="s">
        <v>26</v>
      </c>
      <c r="U38" s="14" t="s">
        <v>27</v>
      </c>
    </row>
    <row r="39" customFormat="false" ht="76.9" hidden="false" customHeight="true" outlineLevel="0" collapsed="false">
      <c r="A39" s="9" t="s">
        <v>18</v>
      </c>
      <c r="B39" s="10" t="n">
        <v>8014</v>
      </c>
      <c r="C39" s="11" t="s">
        <v>45</v>
      </c>
      <c r="D39" s="11" t="s">
        <v>20</v>
      </c>
      <c r="E39" s="11" t="s">
        <v>21</v>
      </c>
      <c r="F39" s="11" t="s">
        <v>22</v>
      </c>
      <c r="G39" s="11" t="n">
        <v>1639</v>
      </c>
      <c r="H39" s="12" t="n">
        <v>40238</v>
      </c>
      <c r="I39" s="13" t="n">
        <v>299</v>
      </c>
      <c r="J39" s="11" t="s">
        <v>23</v>
      </c>
      <c r="K39" s="11" t="s">
        <v>24</v>
      </c>
      <c r="L39" s="14" t="s">
        <v>25</v>
      </c>
      <c r="M39" s="7"/>
      <c r="N39" s="14"/>
      <c r="O39" s="15"/>
      <c r="P39" s="16"/>
      <c r="Q39" s="16" t="n">
        <v>42998</v>
      </c>
      <c r="R39" s="14" t="n">
        <v>2017</v>
      </c>
      <c r="S39" s="14" t="n">
        <v>169</v>
      </c>
      <c r="T39" s="14" t="s">
        <v>26</v>
      </c>
      <c r="U39" s="14" t="s">
        <v>27</v>
      </c>
    </row>
    <row r="40" customFormat="false" ht="76.9" hidden="false" customHeight="true" outlineLevel="0" collapsed="false">
      <c r="A40" s="9" t="s">
        <v>18</v>
      </c>
      <c r="B40" s="10" t="n">
        <v>8015</v>
      </c>
      <c r="C40" s="11" t="s">
        <v>46</v>
      </c>
      <c r="D40" s="11" t="s">
        <v>20</v>
      </c>
      <c r="E40" s="11" t="s">
        <v>21</v>
      </c>
      <c r="F40" s="11" t="s">
        <v>22</v>
      </c>
      <c r="G40" s="11" t="n">
        <v>1639</v>
      </c>
      <c r="H40" s="12" t="n">
        <v>40238</v>
      </c>
      <c r="I40" s="13" t="n">
        <v>299</v>
      </c>
      <c r="J40" s="11" t="s">
        <v>23</v>
      </c>
      <c r="K40" s="11" t="s">
        <v>24</v>
      </c>
      <c r="L40" s="14" t="s">
        <v>25</v>
      </c>
      <c r="M40" s="7"/>
      <c r="N40" s="14"/>
      <c r="O40" s="15"/>
      <c r="P40" s="16"/>
      <c r="Q40" s="16" t="n">
        <v>42998</v>
      </c>
      <c r="R40" s="14" t="n">
        <v>2017</v>
      </c>
      <c r="S40" s="14" t="n">
        <v>169</v>
      </c>
      <c r="T40" s="14" t="s">
        <v>26</v>
      </c>
      <c r="U40" s="14" t="s">
        <v>27</v>
      </c>
    </row>
    <row r="41" customFormat="false" ht="76.9" hidden="false" customHeight="true" outlineLevel="0" collapsed="false">
      <c r="A41" s="9" t="s">
        <v>18</v>
      </c>
      <c r="B41" s="10" t="n">
        <v>8016</v>
      </c>
      <c r="C41" s="11" t="s">
        <v>47</v>
      </c>
      <c r="D41" s="11" t="s">
        <v>20</v>
      </c>
      <c r="E41" s="11" t="s">
        <v>21</v>
      </c>
      <c r="F41" s="11" t="s">
        <v>22</v>
      </c>
      <c r="G41" s="11" t="n">
        <v>1639</v>
      </c>
      <c r="H41" s="12" t="n">
        <v>40238</v>
      </c>
      <c r="I41" s="13" t="n">
        <v>299</v>
      </c>
      <c r="J41" s="11" t="s">
        <v>23</v>
      </c>
      <c r="K41" s="11" t="s">
        <v>24</v>
      </c>
      <c r="L41" s="14" t="s">
        <v>25</v>
      </c>
      <c r="M41" s="7"/>
      <c r="N41" s="14"/>
      <c r="O41" s="15"/>
      <c r="P41" s="16"/>
      <c r="Q41" s="16" t="n">
        <v>42998</v>
      </c>
      <c r="R41" s="14" t="n">
        <v>2017</v>
      </c>
      <c r="S41" s="14" t="n">
        <v>169</v>
      </c>
      <c r="T41" s="14" t="s">
        <v>26</v>
      </c>
      <c r="U41" s="14" t="s">
        <v>27</v>
      </c>
    </row>
    <row r="42" customFormat="false" ht="76.9" hidden="false" customHeight="true" outlineLevel="0" collapsed="false">
      <c r="A42" s="9" t="s">
        <v>18</v>
      </c>
      <c r="B42" s="10" t="n">
        <v>8017</v>
      </c>
      <c r="C42" s="11" t="s">
        <v>48</v>
      </c>
      <c r="D42" s="11" t="s">
        <v>20</v>
      </c>
      <c r="E42" s="11" t="s">
        <v>21</v>
      </c>
      <c r="F42" s="11" t="s">
        <v>22</v>
      </c>
      <c r="G42" s="11" t="n">
        <v>1639</v>
      </c>
      <c r="H42" s="12" t="n">
        <v>40238</v>
      </c>
      <c r="I42" s="13" t="n">
        <v>299</v>
      </c>
      <c r="J42" s="11" t="s">
        <v>23</v>
      </c>
      <c r="K42" s="11" t="s">
        <v>24</v>
      </c>
      <c r="L42" s="14" t="s">
        <v>25</v>
      </c>
      <c r="M42" s="7"/>
      <c r="N42" s="14"/>
      <c r="O42" s="15"/>
      <c r="P42" s="16"/>
      <c r="Q42" s="16" t="n">
        <v>42998</v>
      </c>
      <c r="R42" s="14" t="n">
        <v>2017</v>
      </c>
      <c r="S42" s="14" t="n">
        <v>169</v>
      </c>
      <c r="T42" s="14" t="s">
        <v>26</v>
      </c>
      <c r="U42" s="14" t="s">
        <v>27</v>
      </c>
    </row>
    <row r="43" customFormat="false" ht="76.9" hidden="false" customHeight="true" outlineLevel="0" collapsed="false">
      <c r="A43" s="9" t="s">
        <v>49</v>
      </c>
      <c r="B43" s="10" t="n">
        <v>8018</v>
      </c>
      <c r="C43" s="11" t="s">
        <v>50</v>
      </c>
      <c r="D43" s="11" t="s">
        <v>20</v>
      </c>
      <c r="E43" s="11" t="s">
        <v>51</v>
      </c>
      <c r="F43" s="11" t="s">
        <v>22</v>
      </c>
      <c r="G43" s="11" t="n">
        <v>8509</v>
      </c>
      <c r="H43" s="12" t="n">
        <v>40816</v>
      </c>
      <c r="I43" s="13" t="n">
        <v>19912</v>
      </c>
      <c r="J43" s="11" t="s">
        <v>52</v>
      </c>
      <c r="K43" s="11" t="s">
        <v>24</v>
      </c>
      <c r="L43" s="14" t="s">
        <v>25</v>
      </c>
      <c r="M43" s="7"/>
      <c r="N43" s="14"/>
      <c r="O43" s="15"/>
      <c r="P43" s="16"/>
      <c r="Q43" s="16" t="n">
        <v>42998</v>
      </c>
      <c r="R43" s="14" t="n">
        <v>2017</v>
      </c>
      <c r="S43" s="14" t="n">
        <v>169</v>
      </c>
      <c r="T43" s="14" t="s">
        <v>26</v>
      </c>
      <c r="U43" s="14" t="s">
        <v>27</v>
      </c>
    </row>
    <row r="44" customFormat="false" ht="76.9" hidden="false" customHeight="true" outlineLevel="0" collapsed="false">
      <c r="A44" s="9" t="s">
        <v>18</v>
      </c>
      <c r="B44" s="10" t="n">
        <v>8019</v>
      </c>
      <c r="C44" s="11" t="s">
        <v>53</v>
      </c>
      <c r="D44" s="11" t="s">
        <v>20</v>
      </c>
      <c r="E44" s="11" t="s">
        <v>54</v>
      </c>
      <c r="F44" s="11" t="s">
        <v>22</v>
      </c>
      <c r="G44" s="11" t="n">
        <v>1639</v>
      </c>
      <c r="H44" s="12" t="n">
        <v>40238</v>
      </c>
      <c r="I44" s="13" t="n">
        <v>299</v>
      </c>
      <c r="J44" s="11" t="s">
        <v>23</v>
      </c>
      <c r="K44" s="11" t="s">
        <v>24</v>
      </c>
      <c r="L44" s="14" t="s">
        <v>25</v>
      </c>
      <c r="M44" s="7"/>
      <c r="N44" s="14"/>
      <c r="O44" s="15"/>
      <c r="P44" s="16"/>
      <c r="Q44" s="16" t="n">
        <v>42998</v>
      </c>
      <c r="R44" s="14" t="n">
        <v>2017</v>
      </c>
      <c r="S44" s="14" t="n">
        <v>169</v>
      </c>
      <c r="T44" s="14" t="s">
        <v>26</v>
      </c>
      <c r="U44" s="14" t="s">
        <v>27</v>
      </c>
    </row>
    <row r="45" customFormat="false" ht="76.9" hidden="false" customHeight="true" outlineLevel="0" collapsed="false">
      <c r="A45" s="9" t="s">
        <v>18</v>
      </c>
      <c r="B45" s="10" t="n">
        <v>8020</v>
      </c>
      <c r="C45" s="11" t="s">
        <v>55</v>
      </c>
      <c r="D45" s="11" t="s">
        <v>20</v>
      </c>
      <c r="E45" s="11" t="s">
        <v>54</v>
      </c>
      <c r="F45" s="11" t="s">
        <v>22</v>
      </c>
      <c r="G45" s="11" t="n">
        <v>1639</v>
      </c>
      <c r="H45" s="12" t="n">
        <v>40238</v>
      </c>
      <c r="I45" s="13" t="n">
        <v>299</v>
      </c>
      <c r="J45" s="11" t="s">
        <v>23</v>
      </c>
      <c r="K45" s="11" t="s">
        <v>24</v>
      </c>
      <c r="L45" s="14" t="s">
        <v>25</v>
      </c>
      <c r="M45" s="7"/>
      <c r="N45" s="14"/>
      <c r="O45" s="15"/>
      <c r="P45" s="16"/>
      <c r="Q45" s="16" t="n">
        <v>42998</v>
      </c>
      <c r="R45" s="14" t="n">
        <v>2017</v>
      </c>
      <c r="S45" s="14" t="n">
        <v>169</v>
      </c>
      <c r="T45" s="14" t="s">
        <v>26</v>
      </c>
      <c r="U45" s="14" t="s">
        <v>27</v>
      </c>
    </row>
    <row r="46" customFormat="false" ht="76.9" hidden="false" customHeight="true" outlineLevel="0" collapsed="false">
      <c r="A46" s="9" t="s">
        <v>18</v>
      </c>
      <c r="B46" s="10" t="n">
        <v>8021</v>
      </c>
      <c r="C46" s="11" t="s">
        <v>56</v>
      </c>
      <c r="D46" s="11" t="s">
        <v>20</v>
      </c>
      <c r="E46" s="11" t="s">
        <v>54</v>
      </c>
      <c r="F46" s="11" t="s">
        <v>22</v>
      </c>
      <c r="G46" s="11" t="n">
        <v>1639</v>
      </c>
      <c r="H46" s="12" t="n">
        <v>40238</v>
      </c>
      <c r="I46" s="13" t="n">
        <v>299</v>
      </c>
      <c r="J46" s="11" t="s">
        <v>23</v>
      </c>
      <c r="K46" s="11" t="s">
        <v>24</v>
      </c>
      <c r="L46" s="14" t="s">
        <v>25</v>
      </c>
      <c r="M46" s="7"/>
      <c r="N46" s="14"/>
      <c r="O46" s="15"/>
      <c r="P46" s="16"/>
      <c r="Q46" s="16" t="n">
        <v>42998</v>
      </c>
      <c r="R46" s="14" t="n">
        <v>2017</v>
      </c>
      <c r="S46" s="14" t="n">
        <v>169</v>
      </c>
      <c r="T46" s="14" t="s">
        <v>26</v>
      </c>
      <c r="U46" s="14" t="s">
        <v>27</v>
      </c>
    </row>
    <row r="47" customFormat="false" ht="76.9" hidden="false" customHeight="true" outlineLevel="0" collapsed="false">
      <c r="A47" s="9" t="s">
        <v>18</v>
      </c>
      <c r="B47" s="10" t="n">
        <v>8022</v>
      </c>
      <c r="C47" s="11" t="s">
        <v>19</v>
      </c>
      <c r="D47" s="11" t="s">
        <v>20</v>
      </c>
      <c r="E47" s="11" t="s">
        <v>54</v>
      </c>
      <c r="F47" s="11" t="s">
        <v>22</v>
      </c>
      <c r="G47" s="11" t="n">
        <v>1639</v>
      </c>
      <c r="H47" s="12" t="n">
        <v>40238</v>
      </c>
      <c r="I47" s="13" t="n">
        <v>4273.55</v>
      </c>
      <c r="J47" s="11" t="s">
        <v>23</v>
      </c>
      <c r="K47" s="11" t="s">
        <v>24</v>
      </c>
      <c r="L47" s="14" t="s">
        <v>25</v>
      </c>
      <c r="M47" s="7"/>
      <c r="N47" s="14"/>
      <c r="O47" s="15"/>
      <c r="P47" s="16"/>
      <c r="Q47" s="16" t="n">
        <v>42998</v>
      </c>
      <c r="R47" s="14" t="n">
        <v>2017</v>
      </c>
      <c r="S47" s="14" t="n">
        <v>169</v>
      </c>
      <c r="T47" s="14" t="s">
        <v>26</v>
      </c>
      <c r="U47" s="14" t="s">
        <v>27</v>
      </c>
    </row>
    <row r="48" customFormat="false" ht="76.9" hidden="false" customHeight="true" outlineLevel="0" collapsed="false">
      <c r="A48" s="9" t="s">
        <v>18</v>
      </c>
      <c r="B48" s="10" t="n">
        <v>8023</v>
      </c>
      <c r="C48" s="11" t="s">
        <v>19</v>
      </c>
      <c r="D48" s="11" t="s">
        <v>20</v>
      </c>
      <c r="E48" s="11" t="s">
        <v>54</v>
      </c>
      <c r="F48" s="11" t="s">
        <v>22</v>
      </c>
      <c r="G48" s="11" t="n">
        <v>1639</v>
      </c>
      <c r="H48" s="12" t="n">
        <v>40238</v>
      </c>
      <c r="I48" s="13" t="n">
        <v>4273.55</v>
      </c>
      <c r="J48" s="11" t="s">
        <v>23</v>
      </c>
      <c r="K48" s="11" t="s">
        <v>24</v>
      </c>
      <c r="L48" s="14" t="s">
        <v>25</v>
      </c>
      <c r="M48" s="7"/>
      <c r="N48" s="14"/>
      <c r="O48" s="15"/>
      <c r="P48" s="16"/>
      <c r="Q48" s="16" t="n">
        <v>42998</v>
      </c>
      <c r="R48" s="14" t="n">
        <v>2017</v>
      </c>
      <c r="S48" s="14" t="n">
        <v>169</v>
      </c>
      <c r="T48" s="14" t="s">
        <v>26</v>
      </c>
      <c r="U48" s="14" t="s">
        <v>27</v>
      </c>
    </row>
    <row r="49" customFormat="false" ht="76.9" hidden="false" customHeight="true" outlineLevel="0" collapsed="false">
      <c r="A49" s="9" t="s">
        <v>18</v>
      </c>
      <c r="B49" s="10" t="n">
        <v>8024</v>
      </c>
      <c r="C49" s="11" t="s">
        <v>19</v>
      </c>
      <c r="D49" s="11" t="s">
        <v>20</v>
      </c>
      <c r="E49" s="11" t="s">
        <v>54</v>
      </c>
      <c r="F49" s="11" t="s">
        <v>22</v>
      </c>
      <c r="G49" s="11" t="n">
        <v>1639</v>
      </c>
      <c r="H49" s="12" t="n">
        <v>40238</v>
      </c>
      <c r="I49" s="13" t="n">
        <v>4273.55</v>
      </c>
      <c r="J49" s="11" t="s">
        <v>23</v>
      </c>
      <c r="K49" s="11" t="s">
        <v>24</v>
      </c>
      <c r="L49" s="14" t="s">
        <v>25</v>
      </c>
      <c r="M49" s="7"/>
      <c r="N49" s="14"/>
      <c r="O49" s="15"/>
      <c r="P49" s="16"/>
      <c r="Q49" s="16" t="n">
        <v>42998</v>
      </c>
      <c r="R49" s="14" t="n">
        <v>2017</v>
      </c>
      <c r="S49" s="14" t="n">
        <v>169</v>
      </c>
      <c r="T49" s="14" t="s">
        <v>26</v>
      </c>
      <c r="U49" s="14" t="s">
        <v>27</v>
      </c>
    </row>
    <row r="50" customFormat="false" ht="76.9" hidden="false" customHeight="true" outlineLevel="0" collapsed="false">
      <c r="A50" s="9" t="s">
        <v>18</v>
      </c>
      <c r="B50" s="10" t="n">
        <v>8029</v>
      </c>
      <c r="C50" s="11" t="s">
        <v>57</v>
      </c>
      <c r="D50" s="11" t="s">
        <v>20</v>
      </c>
      <c r="E50" s="11" t="s">
        <v>58</v>
      </c>
      <c r="F50" s="11" t="s">
        <v>59</v>
      </c>
      <c r="G50" s="11" t="n">
        <v>1639</v>
      </c>
      <c r="H50" s="12" t="n">
        <v>40238</v>
      </c>
      <c r="I50" s="13" t="n">
        <v>4027.88</v>
      </c>
      <c r="J50" s="11" t="s">
        <v>23</v>
      </c>
      <c r="K50" s="11" t="s">
        <v>24</v>
      </c>
      <c r="L50" s="14" t="s">
        <v>25</v>
      </c>
      <c r="M50" s="7"/>
      <c r="N50" s="14"/>
      <c r="O50" s="15"/>
      <c r="P50" s="16"/>
      <c r="Q50" s="16" t="n">
        <v>42998</v>
      </c>
      <c r="R50" s="14" t="n">
        <v>2017</v>
      </c>
      <c r="S50" s="14" t="n">
        <v>169</v>
      </c>
      <c r="T50" s="14" t="s">
        <v>26</v>
      </c>
      <c r="U50" s="14" t="s">
        <v>27</v>
      </c>
    </row>
    <row r="51" customFormat="false" ht="21.9" hidden="false" customHeight="true" outlineLevel="0" collapsed="false">
      <c r="C51" s="17"/>
      <c r="I51" s="18"/>
    </row>
    <row r="53" customFormat="false" ht="33.25" hidden="false" customHeight="true" outlineLevel="0" collapsed="false">
      <c r="I53" s="18" t="n">
        <f aca="false">SUBTOTAL(9,I3:I52)</f>
        <v>129108.53</v>
      </c>
    </row>
  </sheetData>
  <autoFilter ref="A2:U50"/>
  <mergeCells count="1">
    <mergeCell ref="A1:U1"/>
  </mergeCells>
  <printOptions headings="false" gridLines="false" gridLinesSet="true" horizontalCentered="false" verticalCentered="false"/>
  <pageMargins left="0.66875" right="0.509027777777778" top="1.12569444444444" bottom="1.05277777777778" header="0.86041666666666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8" activeCellId="0" sqref="K28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7" t="s">
        <v>12</v>
      </c>
      <c r="M2" s="7" t="s">
        <v>13</v>
      </c>
      <c r="N2" s="4" t="s">
        <v>14</v>
      </c>
      <c r="O2" s="8" t="s">
        <v>15</v>
      </c>
      <c r="P2" s="4" t="s">
        <v>16</v>
      </c>
      <c r="Q2" s="7" t="s">
        <v>13</v>
      </c>
      <c r="R2" s="4" t="s">
        <v>14</v>
      </c>
      <c r="S2" s="8" t="s">
        <v>15</v>
      </c>
      <c r="T2" s="4" t="s">
        <v>16</v>
      </c>
      <c r="U2" s="4" t="s">
        <v>17</v>
      </c>
    </row>
    <row r="3" customFormat="false" ht="73.85" hidden="false" customHeight="true" outlineLevel="0" collapsed="false">
      <c r="A3" s="9" t="s">
        <v>60</v>
      </c>
      <c r="B3" s="10" t="n">
        <v>8025</v>
      </c>
      <c r="C3" s="19" t="s">
        <v>61</v>
      </c>
      <c r="D3" s="11" t="s">
        <v>20</v>
      </c>
      <c r="E3" s="11" t="s">
        <v>62</v>
      </c>
      <c r="F3" s="11" t="s">
        <v>22</v>
      </c>
      <c r="G3" s="11" t="n">
        <v>64419</v>
      </c>
      <c r="H3" s="12" t="n">
        <v>42391</v>
      </c>
      <c r="I3" s="13" t="n">
        <v>1187.4</v>
      </c>
      <c r="J3" s="11" t="s">
        <v>63</v>
      </c>
      <c r="K3" s="11" t="s">
        <v>64</v>
      </c>
      <c r="L3" s="14" t="s">
        <v>65</v>
      </c>
      <c r="M3" s="7"/>
      <c r="N3" s="14"/>
      <c r="O3" s="15"/>
      <c r="P3" s="16"/>
      <c r="Q3" s="16" t="n">
        <v>42990</v>
      </c>
      <c r="R3" s="14" t="n">
        <v>2017</v>
      </c>
      <c r="S3" s="14" t="n">
        <v>166</v>
      </c>
      <c r="T3" s="14" t="s">
        <v>26</v>
      </c>
      <c r="U3" s="14" t="s">
        <v>27</v>
      </c>
    </row>
    <row r="4" customFormat="false" ht="76.9" hidden="false" customHeight="true" outlineLevel="0" collapsed="false">
      <c r="A4" s="9" t="s">
        <v>49</v>
      </c>
      <c r="B4" s="10" t="n">
        <v>8026</v>
      </c>
      <c r="C4" s="19" t="s">
        <v>66</v>
      </c>
      <c r="D4" s="11" t="s">
        <v>20</v>
      </c>
      <c r="E4" s="11" t="s">
        <v>62</v>
      </c>
      <c r="F4" s="11" t="s">
        <v>22</v>
      </c>
      <c r="G4" s="11" t="n">
        <v>52</v>
      </c>
      <c r="H4" s="12" t="n">
        <v>42503</v>
      </c>
      <c r="I4" s="13" t="n">
        <v>16450</v>
      </c>
      <c r="J4" s="11" t="s">
        <v>67</v>
      </c>
      <c r="K4" s="11" t="s">
        <v>68</v>
      </c>
      <c r="L4" s="14" t="s">
        <v>65</v>
      </c>
      <c r="M4" s="7"/>
      <c r="N4" s="14"/>
      <c r="O4" s="15"/>
      <c r="P4" s="16"/>
      <c r="Q4" s="16" t="n">
        <v>42990</v>
      </c>
      <c r="R4" s="14" t="n">
        <v>2017</v>
      </c>
      <c r="S4" s="14" t="n">
        <v>166</v>
      </c>
      <c r="T4" s="14" t="s">
        <v>26</v>
      </c>
      <c r="U4" s="14" t="s">
        <v>27</v>
      </c>
    </row>
    <row r="5" customFormat="false" ht="76.9" hidden="false" customHeight="true" outlineLevel="0" collapsed="false">
      <c r="A5" s="9" t="s">
        <v>60</v>
      </c>
      <c r="B5" s="10" t="n">
        <v>8027</v>
      </c>
      <c r="C5" s="19" t="s">
        <v>69</v>
      </c>
      <c r="D5" s="11" t="s">
        <v>20</v>
      </c>
      <c r="E5" s="11" t="s">
        <v>62</v>
      </c>
      <c r="F5" s="11" t="s">
        <v>22</v>
      </c>
      <c r="G5" s="11" t="n">
        <v>75679</v>
      </c>
      <c r="H5" s="12" t="n">
        <v>42824</v>
      </c>
      <c r="I5" s="13" t="n">
        <v>1568</v>
      </c>
      <c r="J5" s="11" t="s">
        <v>70</v>
      </c>
      <c r="K5" s="11" t="s">
        <v>71</v>
      </c>
      <c r="L5" s="14" t="s">
        <v>65</v>
      </c>
      <c r="M5" s="7"/>
      <c r="N5" s="14"/>
      <c r="O5" s="15"/>
      <c r="P5" s="16"/>
      <c r="Q5" s="16" t="n">
        <v>42990</v>
      </c>
      <c r="R5" s="14" t="n">
        <v>2017</v>
      </c>
      <c r="S5" s="14" t="n">
        <v>166</v>
      </c>
      <c r="T5" s="14" t="s">
        <v>26</v>
      </c>
      <c r="U5" s="14" t="s">
        <v>27</v>
      </c>
    </row>
    <row r="6" customFormat="false" ht="76.9" hidden="false" customHeight="true" outlineLevel="0" collapsed="false">
      <c r="A6" s="9" t="s">
        <v>60</v>
      </c>
      <c r="B6" s="10" t="n">
        <v>8028</v>
      </c>
      <c r="C6" s="19" t="s">
        <v>72</v>
      </c>
      <c r="D6" s="11" t="s">
        <v>20</v>
      </c>
      <c r="E6" s="11" t="s">
        <v>62</v>
      </c>
      <c r="F6" s="11" t="s">
        <v>22</v>
      </c>
      <c r="G6" s="11" t="n">
        <v>47094</v>
      </c>
      <c r="H6" s="12" t="n">
        <v>42955</v>
      </c>
      <c r="I6" s="13" t="n">
        <v>329</v>
      </c>
      <c r="J6" s="11" t="s">
        <v>63</v>
      </c>
      <c r="K6" s="11" t="s">
        <v>73</v>
      </c>
      <c r="L6" s="14" t="s">
        <v>65</v>
      </c>
      <c r="M6" s="7"/>
      <c r="N6" s="14"/>
      <c r="O6" s="15"/>
      <c r="P6" s="16"/>
      <c r="Q6" s="16" t="n">
        <v>42990</v>
      </c>
      <c r="R6" s="14" t="n">
        <v>2017</v>
      </c>
      <c r="S6" s="14" t="n">
        <v>166</v>
      </c>
      <c r="T6" s="14" t="s">
        <v>26</v>
      </c>
      <c r="U6" s="14" t="s">
        <v>27</v>
      </c>
    </row>
    <row r="7" customFormat="false" ht="50.5" hidden="false" customHeight="true" outlineLevel="0" collapsed="false">
      <c r="I7" s="20" t="n">
        <f aca="false">SUBTOTAL(9,I3:I6)</f>
        <v>19534.4</v>
      </c>
    </row>
    <row r="10" customFormat="false" ht="17" hidden="false" customHeight="true" outlineLevel="0" collapsed="false"/>
    <row r="12" customFormat="false" ht="33.25" hidden="false" customHeight="true" outlineLevel="0" collapsed="false">
      <c r="I12" s="20" t="n">
        <f aca="false">SUBTOTAL(9,I3:I11)</f>
        <v>19534.4</v>
      </c>
    </row>
  </sheetData>
  <autoFilter ref="A2:Q7"/>
  <mergeCells count="1">
    <mergeCell ref="A1:U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13671875" defaultRowHeight="12.8" zeroHeight="false" outlineLevelRow="0" outlineLevelCol="0"/>
  <sheetData>
    <row r="1" customFormat="false" ht="15.8" hidden="false" customHeight="false" outlineLevel="0" collapsed="false"/>
    <row r="6" customFormat="false" ht="15.8" hidden="false" customHeight="false" outlineLevel="0" collapsed="false"/>
    <row r="18" customFormat="false" ht="15.8" hidden="false" customHeight="false" outlineLevel="0" collapsed="false"/>
    <row r="28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9-26T17:40:24Z</cp:lastPrinted>
  <dcterms:modified xsi:type="dcterms:W3CDTF">2017-10-03T18:10:51Z</dcterms:modified>
  <cp:revision>611</cp:revision>
  <dc:subject/>
  <dc:title/>
</cp:coreProperties>
</file>